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b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B4. Dojíždějící denně za prací do centra dojížďky podle použitého dopravního prostředku</t>
  </si>
  <si>
    <t xml:space="preserve">Město: Příbram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-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6458</v>
      </c>
      <c r="C7" s="13" t="n">
        <v>100</v>
      </c>
      <c r="D7" s="12" t="n">
        <v>3689</v>
      </c>
      <c r="E7" s="13" t="n">
        <v>100</v>
      </c>
      <c r="F7" s="12" t="n">
        <v>2769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2327</v>
      </c>
      <c r="C9" s="17" t="n">
        <v>36.0328275007742</v>
      </c>
      <c r="D9" s="16" t="n">
        <v>1009</v>
      </c>
      <c r="E9" s="17" t="n">
        <v>27.3515857956086</v>
      </c>
      <c r="F9" s="16" t="n">
        <v>1318</v>
      </c>
      <c r="G9" s="18" t="n">
        <v>47.5984109786927</v>
      </c>
    </row>
    <row r="10" customFormat="false" ht="12.75" hidden="false" customHeight="false" outlineLevel="0" collapsed="false">
      <c r="A10" s="19" t="s">
        <v>11</v>
      </c>
      <c r="B10" s="16" t="n">
        <v>135</v>
      </c>
      <c r="C10" s="17" t="n">
        <v>2.09043047383091</v>
      </c>
      <c r="D10" s="16" t="n">
        <v>80</v>
      </c>
      <c r="E10" s="17" t="n">
        <v>2.16860937923557</v>
      </c>
      <c r="F10" s="16" t="n">
        <v>55</v>
      </c>
      <c r="G10" s="18" t="n">
        <v>1.98627663416396</v>
      </c>
    </row>
    <row r="11" customFormat="false" ht="12.75" hidden="false" customHeight="false" outlineLevel="0" collapsed="false">
      <c r="A11" s="19" t="s">
        <v>12</v>
      </c>
      <c r="B11" s="16" t="n">
        <v>250</v>
      </c>
      <c r="C11" s="17" t="n">
        <v>3.87116754413131</v>
      </c>
      <c r="D11" s="16" t="n">
        <v>79</v>
      </c>
      <c r="E11" s="17" t="n">
        <v>2.14150176199512</v>
      </c>
      <c r="F11" s="16" t="n">
        <v>171</v>
      </c>
      <c r="G11" s="18" t="n">
        <v>6.17551462621885</v>
      </c>
    </row>
    <row r="12" customFormat="false" ht="12.75" hidden="false" customHeight="false" outlineLevel="0" collapsed="false">
      <c r="A12" s="19" t="s">
        <v>13</v>
      </c>
      <c r="B12" s="16" t="n">
        <v>1821</v>
      </c>
      <c r="C12" s="17" t="n">
        <v>28.1975843914525</v>
      </c>
      <c r="D12" s="16" t="n">
        <v>1431</v>
      </c>
      <c r="E12" s="17" t="n">
        <v>38.7910002710762</v>
      </c>
      <c r="F12" s="16" t="n">
        <v>390</v>
      </c>
      <c r="G12" s="18" t="n">
        <v>14.0845070422535</v>
      </c>
    </row>
    <row r="13" customFormat="false" ht="12.75" hidden="false" customHeight="false" outlineLevel="0" collapsed="false">
      <c r="A13" s="19" t="s">
        <v>14</v>
      </c>
      <c r="B13" s="16" t="n">
        <v>471</v>
      </c>
      <c r="C13" s="17" t="n">
        <v>7.29327965314339</v>
      </c>
      <c r="D13" s="16" t="n">
        <v>301</v>
      </c>
      <c r="E13" s="17" t="n">
        <v>8.15939278937382</v>
      </c>
      <c r="F13" s="16" t="n">
        <v>170</v>
      </c>
      <c r="G13" s="18" t="n">
        <v>6.13940050559769</v>
      </c>
    </row>
    <row r="14" customFormat="false" ht="12.75" hidden="false" customHeight="false" outlineLevel="0" collapsed="false">
      <c r="A14" s="19" t="s">
        <v>15</v>
      </c>
      <c r="B14" s="16" t="n">
        <v>8</v>
      </c>
      <c r="C14" s="17" t="n">
        <v>0.123877361412202</v>
      </c>
      <c r="D14" s="16" t="n">
        <v>8</v>
      </c>
      <c r="E14" s="17" t="n">
        <v>0.216860937923557</v>
      </c>
      <c r="F14" s="16" t="s">
        <v>16</v>
      </c>
      <c r="G14" s="18" t="n">
        <v>0</v>
      </c>
    </row>
    <row r="15" customFormat="false" ht="12.75" hidden="false" customHeight="false" outlineLevel="0" collapsed="false">
      <c r="A15" s="19" t="s">
        <v>17</v>
      </c>
      <c r="B15" s="16" t="n">
        <v>60</v>
      </c>
      <c r="C15" s="17" t="n">
        <v>0.929080210591514</v>
      </c>
      <c r="D15" s="16" t="n">
        <v>44</v>
      </c>
      <c r="E15" s="17" t="n">
        <v>1.19273515857956</v>
      </c>
      <c r="F15" s="16" t="n">
        <v>16</v>
      </c>
      <c r="G15" s="18" t="n">
        <v>0.577825929938606</v>
      </c>
    </row>
    <row r="16" customFormat="false" ht="12.75" hidden="false" customHeight="false" outlineLevel="0" collapsed="false">
      <c r="A16" s="19" t="s">
        <v>18</v>
      </c>
      <c r="B16" s="16" t="n">
        <v>37</v>
      </c>
      <c r="C16" s="17" t="n">
        <v>0.572932796531434</v>
      </c>
      <c r="D16" s="16" t="n">
        <v>31</v>
      </c>
      <c r="E16" s="17" t="n">
        <v>0.840336134453782</v>
      </c>
      <c r="F16" s="16" t="n">
        <v>6</v>
      </c>
      <c r="G16" s="18" t="n">
        <v>0.216684723726977</v>
      </c>
    </row>
    <row r="17" customFormat="false" ht="12.75" hidden="false" customHeight="false" outlineLevel="0" collapsed="false">
      <c r="A17" s="19" t="s">
        <v>19</v>
      </c>
      <c r="B17" s="16" t="n">
        <v>130</v>
      </c>
      <c r="C17" s="17" t="n">
        <v>2.01300712294828</v>
      </c>
      <c r="D17" s="16" t="n">
        <v>67</v>
      </c>
      <c r="E17" s="17" t="n">
        <v>1.81621035510979</v>
      </c>
      <c r="F17" s="16" t="n">
        <v>63</v>
      </c>
      <c r="G17" s="18" t="n">
        <v>2.27518959913326</v>
      </c>
    </row>
    <row r="18" customFormat="false" ht="12.75" hidden="false" customHeight="false" outlineLevel="0" collapsed="false">
      <c r="A18" s="19" t="s">
        <v>20</v>
      </c>
      <c r="B18" s="16" t="n">
        <v>246</v>
      </c>
      <c r="C18" s="17" t="n">
        <v>3.80922886342521</v>
      </c>
      <c r="D18" s="16" t="n">
        <v>93</v>
      </c>
      <c r="E18" s="17" t="n">
        <v>2.52100840336134</v>
      </c>
      <c r="F18" s="16" t="n">
        <v>153</v>
      </c>
      <c r="G18" s="18" t="n">
        <v>5.52546045503792</v>
      </c>
    </row>
    <row r="19" customFormat="false" ht="12.75" hidden="false" customHeight="false" outlineLevel="0" collapsed="false">
      <c r="A19" s="19" t="s">
        <v>21</v>
      </c>
      <c r="B19" s="16" t="n">
        <v>12</v>
      </c>
      <c r="C19" s="17" t="n">
        <v>0.185816042118303</v>
      </c>
      <c r="D19" s="16" t="n">
        <v>7</v>
      </c>
      <c r="E19" s="17" t="n">
        <v>0.189753320683112</v>
      </c>
      <c r="F19" s="16" t="n">
        <v>5</v>
      </c>
      <c r="G19" s="18" t="n">
        <v>0.180570603105814</v>
      </c>
    </row>
    <row r="20" customFormat="false" ht="12.75" hidden="false" customHeight="false" outlineLevel="0" collapsed="false">
      <c r="A20" s="19" t="s">
        <v>22</v>
      </c>
      <c r="B20" s="16" t="n">
        <v>603</v>
      </c>
      <c r="C20" s="17" t="n">
        <v>9.33725611644472</v>
      </c>
      <c r="D20" s="16" t="n">
        <v>328</v>
      </c>
      <c r="E20" s="17" t="n">
        <v>8.89129845486582</v>
      </c>
      <c r="F20" s="16" t="n">
        <v>275</v>
      </c>
      <c r="G20" s="18" t="n">
        <v>9.93138317081979</v>
      </c>
    </row>
    <row r="21" customFormat="false" ht="12.75" hidden="false" customHeight="false" outlineLevel="0" collapsed="false">
      <c r="A21" s="19" t="s">
        <v>23</v>
      </c>
      <c r="B21" s="16" t="n">
        <v>317</v>
      </c>
      <c r="C21" s="17" t="n">
        <v>4.9086404459585</v>
      </c>
      <c r="D21" s="16" t="n">
        <v>187</v>
      </c>
      <c r="E21" s="17" t="n">
        <v>5.06912442396313</v>
      </c>
      <c r="F21" s="16" t="n">
        <v>130</v>
      </c>
      <c r="G21" s="18" t="n">
        <v>4.69483568075117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3Z</dcterms:created>
  <dc:creator>ČSÚ</dc:creator>
  <dc:description/>
  <dc:language>en-US</dc:language>
  <cp:lastModifiedBy>ČSÚ</cp:lastModifiedBy>
  <dcterms:modified xsi:type="dcterms:W3CDTF">2005-03-11T11:27:03Z</dcterms:modified>
  <cp:revision>0</cp:revision>
  <dc:subject/>
  <dc:title/>
</cp:coreProperties>
</file>